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55530</t>
  </si>
  <si>
    <t xml:space="preserve">TÍTULO</t>
  </si>
  <si>
    <t xml:space="preserve">NOMBRE CORTO</t>
  </si>
  <si>
    <t xml:space="preserve">DESCRIPCIÓN</t>
  </si>
  <si>
    <t xml:space="preserve">(a) Indicadores de gestión en materia de seguridad pública, tránsito y gobierno municipal</t>
  </si>
  <si>
    <t xml:space="preserve">LTAI_Art85_FIIa_2020</t>
  </si>
  <si>
    <t xml:space="preserve">Indicadores de gestión en materia de seguridad pública, tránsito y gobierno municipal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259</t>
  </si>
  <si>
    <t xml:space="preserve">543260</t>
  </si>
  <si>
    <t xml:space="preserve">543261</t>
  </si>
  <si>
    <t xml:space="preserve">543262</t>
  </si>
  <si>
    <t xml:space="preserve">543263</t>
  </si>
  <si>
    <t xml:space="preserve">543264</t>
  </si>
  <si>
    <t xml:space="preserve">543265</t>
  </si>
  <si>
    <t xml:space="preserve">543266</t>
  </si>
  <si>
    <t xml:space="preserve">543267</t>
  </si>
  <si>
    <t xml:space="preserve">543277</t>
  </si>
  <si>
    <t xml:space="preserve">543257</t>
  </si>
  <si>
    <t xml:space="preserve">5432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De acuerdo al Art.  4 del Acuerdo Creador de IMIP Cajeme, no realiza acciones que genere información de este tipo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17.56"/>
    <col collapsed="false" customWidth="true" hidden="false" outlineLevel="0" max="10" min="10" style="0" width="30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11</v>
      </c>
      <c r="I4" s="0" t="s">
        <v>8</v>
      </c>
      <c r="J4" s="0" t="s">
        <v>11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I8" s="4" t="n">
        <v>43845</v>
      </c>
      <c r="K8" s="4" t="n">
        <v>44196</v>
      </c>
      <c r="L8" s="0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08:05Z</dcterms:created>
  <dc:creator>Apache POI</dc:creator>
  <dc:description/>
  <dc:language>en-US</dc:language>
  <cp:lastModifiedBy>Usuario de Windows</cp:lastModifiedBy>
  <dcterms:modified xsi:type="dcterms:W3CDTF">2021-02-04T17:03:27Z</dcterms:modified>
  <cp:revision>0</cp:revision>
  <dc:subject/>
  <dc:title/>
</cp:coreProperties>
</file>